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黑体"/>
        <family val="0"/>
        <charset val="134"/>
      </rPr>
      <t xml:space="preserve">8-5  </t>
    </r>
    <r>
      <rPr>
        <sz val="16"/>
        <rFont val="Noto Sans"/>
        <family val="2"/>
      </rPr>
      <t xml:space="preserve">国家财政按功能性质分类的支出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亿元</t>
    </r>
  </si>
  <si>
    <t xml:space="preserve">年   份</t>
  </si>
  <si>
    <t xml:space="preserve">支出合计</t>
  </si>
  <si>
    <t xml:space="preserve">经济建设费</t>
  </si>
  <si>
    <t xml:space="preserve">社会文教费</t>
  </si>
  <si>
    <t xml:space="preserve">国防费</t>
  </si>
  <si>
    <t xml:space="preserve">行政管理费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7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1</v>
      </c>
      <c r="B4" s="6"/>
      <c r="C4" s="7"/>
      <c r="D4" s="7"/>
      <c r="E4" s="7"/>
      <c r="F4" s="7"/>
      <c r="G4" s="8"/>
    </row>
    <row r="5" customFormat="false" ht="36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</row>
    <row r="6" customFormat="false" ht="1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15" hidden="false" customHeight="true" outlineLevel="0" collapsed="false">
      <c r="A7" s="14" t="n">
        <v>1978</v>
      </c>
      <c r="B7" s="15" t="n">
        <v>1122.09</v>
      </c>
      <c r="C7" s="16" t="n">
        <v>718.98</v>
      </c>
      <c r="D7" s="16" t="n">
        <v>146.96</v>
      </c>
      <c r="E7" s="16" t="n">
        <v>167.84</v>
      </c>
      <c r="F7" s="16" t="n">
        <v>52.9</v>
      </c>
      <c r="G7" s="16" t="n">
        <v>35.41</v>
      </c>
    </row>
    <row r="8" customFormat="false" ht="15" hidden="false" customHeight="true" outlineLevel="0" collapsed="false">
      <c r="A8" s="14" t="n">
        <v>1980</v>
      </c>
      <c r="B8" s="15" t="n">
        <v>1228.83</v>
      </c>
      <c r="C8" s="16" t="n">
        <v>715.46</v>
      </c>
      <c r="D8" s="16" t="n">
        <v>199.01</v>
      </c>
      <c r="E8" s="16" t="n">
        <v>193.84</v>
      </c>
      <c r="F8" s="16" t="n">
        <v>75.53</v>
      </c>
      <c r="G8" s="16" t="n">
        <v>44.99</v>
      </c>
    </row>
    <row r="9" customFormat="false" ht="15" hidden="false" customHeight="true" outlineLevel="0" collapsed="false">
      <c r="A9" s="14" t="n">
        <v>1985</v>
      </c>
      <c r="B9" s="15" t="n">
        <v>2004.25</v>
      </c>
      <c r="C9" s="16" t="n">
        <v>1127.55</v>
      </c>
      <c r="D9" s="16" t="n">
        <v>408.43</v>
      </c>
      <c r="E9" s="16" t="n">
        <v>191.53</v>
      </c>
      <c r="F9" s="16" t="n">
        <v>171.06</v>
      </c>
      <c r="G9" s="16" t="n">
        <v>105.68</v>
      </c>
    </row>
    <row r="10" customFormat="false" ht="15" hidden="false" customHeight="true" outlineLevel="0" collapsed="false">
      <c r="A10" s="14" t="n">
        <v>1989</v>
      </c>
      <c r="B10" s="15" t="n">
        <v>2823.78</v>
      </c>
      <c r="C10" s="16" t="n">
        <v>1291.19</v>
      </c>
      <c r="D10" s="16" t="n">
        <v>668.44</v>
      </c>
      <c r="E10" s="16" t="n">
        <v>251.47</v>
      </c>
      <c r="F10" s="16" t="n">
        <v>386.26</v>
      </c>
      <c r="G10" s="16" t="n">
        <v>226.42</v>
      </c>
    </row>
    <row r="11" customFormat="false" ht="15" hidden="false" customHeight="true" outlineLevel="0" collapsed="false">
      <c r="A11" s="14" t="n">
        <v>1990</v>
      </c>
      <c r="B11" s="15" t="n">
        <v>3083.59</v>
      </c>
      <c r="C11" s="16" t="n">
        <v>1368.01</v>
      </c>
      <c r="D11" s="16" t="n">
        <v>737.61</v>
      </c>
      <c r="E11" s="16" t="n">
        <v>290.31</v>
      </c>
      <c r="F11" s="16" t="n">
        <v>414.56</v>
      </c>
      <c r="G11" s="16" t="n">
        <v>273.1</v>
      </c>
    </row>
    <row r="12" customFormat="false" ht="15" hidden="false" customHeight="true" outlineLevel="0" collapsed="false">
      <c r="A12" s="14" t="n">
        <v>1991</v>
      </c>
      <c r="B12" s="15" t="n">
        <v>3386.62</v>
      </c>
      <c r="C12" s="16" t="n">
        <v>1428.47</v>
      </c>
      <c r="D12" s="16" t="n">
        <v>849.65</v>
      </c>
      <c r="E12" s="16" t="n">
        <v>330.31</v>
      </c>
      <c r="F12" s="16" t="n">
        <v>414.01</v>
      </c>
      <c r="G12" s="16" t="n">
        <v>364.18</v>
      </c>
    </row>
    <row r="13" customFormat="false" ht="15" hidden="false" customHeight="true" outlineLevel="0" collapsed="false">
      <c r="A13" s="14" t="n">
        <v>1992</v>
      </c>
      <c r="B13" s="15" t="n">
        <v>3742.2</v>
      </c>
      <c r="C13" s="16" t="n">
        <v>1612.81</v>
      </c>
      <c r="D13" s="16" t="n">
        <v>970.12</v>
      </c>
      <c r="E13" s="16" t="n">
        <v>377.86</v>
      </c>
      <c r="F13" s="16" t="n">
        <v>463.41</v>
      </c>
      <c r="G13" s="16" t="n">
        <v>318</v>
      </c>
    </row>
    <row r="14" customFormat="false" ht="15" hidden="false" customHeight="true" outlineLevel="0" collapsed="false">
      <c r="A14" s="14" t="n">
        <v>1993</v>
      </c>
      <c r="B14" s="15" t="n">
        <v>4642.3</v>
      </c>
      <c r="C14" s="16" t="n">
        <v>1834.79</v>
      </c>
      <c r="D14" s="16" t="n">
        <v>1178.27</v>
      </c>
      <c r="E14" s="16" t="n">
        <v>425.8</v>
      </c>
      <c r="F14" s="16" t="n">
        <v>634.26</v>
      </c>
      <c r="G14" s="16" t="n">
        <v>569.18</v>
      </c>
    </row>
    <row r="15" customFormat="false" ht="15" hidden="false" customHeight="true" outlineLevel="0" collapsed="false">
      <c r="A15" s="14" t="n">
        <v>1994</v>
      </c>
      <c r="B15" s="15" t="n">
        <v>5792.62</v>
      </c>
      <c r="C15" s="16" t="n">
        <v>2393.69</v>
      </c>
      <c r="D15" s="16" t="n">
        <v>1501.53</v>
      </c>
      <c r="E15" s="16" t="n">
        <v>550.71</v>
      </c>
      <c r="F15" s="16" t="n">
        <v>847.68</v>
      </c>
      <c r="G15" s="16" t="n">
        <v>499.01</v>
      </c>
    </row>
    <row r="16" customFormat="false" ht="15" hidden="false" customHeight="true" outlineLevel="0" collapsed="false">
      <c r="A16" s="14" t="n">
        <v>1995</v>
      </c>
      <c r="B16" s="15" t="n">
        <v>6823.72</v>
      </c>
      <c r="C16" s="16" t="n">
        <v>2855.78</v>
      </c>
      <c r="D16" s="16" t="n">
        <v>1756.72</v>
      </c>
      <c r="E16" s="16" t="n">
        <v>636.72</v>
      </c>
      <c r="F16" s="16" t="n">
        <v>996.54</v>
      </c>
      <c r="G16" s="16" t="n">
        <v>577.96</v>
      </c>
    </row>
    <row r="17" customFormat="false" ht="15" hidden="false" customHeight="true" outlineLevel="0" collapsed="false">
      <c r="A17" s="14" t="n">
        <v>1996</v>
      </c>
      <c r="B17" s="15" t="n">
        <v>7937.55</v>
      </c>
      <c r="C17" s="16" t="n">
        <v>3233.78</v>
      </c>
      <c r="D17" s="16" t="n">
        <v>2080.56</v>
      </c>
      <c r="E17" s="16" t="n">
        <v>720.06</v>
      </c>
      <c r="F17" s="16" t="n">
        <v>1185.28</v>
      </c>
      <c r="G17" s="16" t="n">
        <v>717.87</v>
      </c>
    </row>
    <row r="18" customFormat="false" ht="15" hidden="false" customHeight="true" outlineLevel="0" collapsed="false">
      <c r="A18" s="14" t="n">
        <v>1997</v>
      </c>
      <c r="B18" s="15" t="n">
        <v>9233.56</v>
      </c>
      <c r="C18" s="16" t="n">
        <v>3647.33</v>
      </c>
      <c r="D18" s="16" t="n">
        <v>2469.38</v>
      </c>
      <c r="E18" s="16" t="n">
        <v>812.57</v>
      </c>
      <c r="F18" s="16" t="n">
        <v>1358.85</v>
      </c>
      <c r="G18" s="16" t="n">
        <v>945.43</v>
      </c>
    </row>
    <row r="19" customFormat="false" ht="15" hidden="false" customHeight="true" outlineLevel="0" collapsed="false">
      <c r="A19" s="14" t="n">
        <v>1998</v>
      </c>
      <c r="B19" s="15" t="n">
        <v>10798.18</v>
      </c>
      <c r="C19" s="16" t="n">
        <v>4179.51</v>
      </c>
      <c r="D19" s="16" t="n">
        <v>2930.78</v>
      </c>
      <c r="E19" s="16" t="n">
        <v>934.7</v>
      </c>
      <c r="F19" s="16" t="n">
        <v>1600.27</v>
      </c>
      <c r="G19" s="16" t="n">
        <v>1152.92</v>
      </c>
    </row>
    <row r="20" customFormat="false" ht="15" hidden="false" customHeight="true" outlineLevel="0" collapsed="false">
      <c r="A20" s="14" t="n">
        <v>1999</v>
      </c>
      <c r="B20" s="15" t="n">
        <v>13187.67</v>
      </c>
      <c r="C20" s="16" t="n">
        <v>5061.46</v>
      </c>
      <c r="D20" s="16" t="n">
        <v>3638.74</v>
      </c>
      <c r="E20" s="16" t="n">
        <v>1076.4</v>
      </c>
      <c r="F20" s="16" t="n">
        <v>2020.6</v>
      </c>
      <c r="G20" s="16" t="n">
        <v>1390.47</v>
      </c>
    </row>
    <row r="21" customFormat="false" ht="15" hidden="false" customHeight="true" outlineLevel="0" collapsed="false">
      <c r="A21" s="14" t="n">
        <v>2000</v>
      </c>
      <c r="B21" s="15" t="n">
        <v>15886.5</v>
      </c>
      <c r="C21" s="16" t="n">
        <v>5748.36</v>
      </c>
      <c r="D21" s="16" t="n">
        <v>4384.51</v>
      </c>
      <c r="E21" s="16" t="n">
        <v>1207.54</v>
      </c>
      <c r="F21" s="16" t="n">
        <v>2768.22</v>
      </c>
      <c r="G21" s="16" t="n">
        <v>1777.87</v>
      </c>
    </row>
    <row r="22" customFormat="false" ht="15" hidden="false" customHeight="true" outlineLevel="0" collapsed="false">
      <c r="A22" s="14" t="n">
        <v>2001</v>
      </c>
      <c r="B22" s="15" t="n">
        <v>18902.58</v>
      </c>
      <c r="C22" s="15" t="n">
        <v>6472.56</v>
      </c>
      <c r="D22" s="15" t="n">
        <v>5213.23</v>
      </c>
      <c r="E22" s="16" t="n">
        <v>1442.04</v>
      </c>
      <c r="F22" s="15" t="n">
        <v>3512.49</v>
      </c>
      <c r="G22" s="15" t="n">
        <f aca="false">B22-SUM(C22:F22)</f>
        <v>2262.26</v>
      </c>
    </row>
    <row r="23" customFormat="false" ht="15" hidden="false" customHeight="true" outlineLevel="0" collapsed="false">
      <c r="A23" s="14" t="n">
        <v>2002</v>
      </c>
      <c r="B23" s="15" t="n">
        <v>22053.15</v>
      </c>
      <c r="C23" s="15" t="n">
        <v>6673.7</v>
      </c>
      <c r="D23" s="15" t="n">
        <v>5924.58</v>
      </c>
      <c r="E23" s="16" t="n">
        <v>1707.78</v>
      </c>
      <c r="F23" s="15" t="n">
        <v>4101.32</v>
      </c>
      <c r="G23" s="15" t="n">
        <v>3645.77</v>
      </c>
    </row>
    <row r="24" customFormat="false" ht="15" hidden="false" customHeight="true" outlineLevel="0" collapsed="false">
      <c r="A24" s="14" t="n">
        <v>2003</v>
      </c>
      <c r="B24" s="15" t="n">
        <v>24649.95</v>
      </c>
      <c r="C24" s="15" t="n">
        <v>6912.05</v>
      </c>
      <c r="D24" s="15" t="n">
        <v>6469.37</v>
      </c>
      <c r="E24" s="15" t="n">
        <v>1907.87</v>
      </c>
      <c r="F24" s="15" t="n">
        <v>4691.26</v>
      </c>
      <c r="G24" s="16" t="n">
        <v>4669.4</v>
      </c>
    </row>
    <row r="25" customFormat="false" ht="15" hidden="false" customHeight="true" outlineLevel="0" collapsed="false">
      <c r="A25" s="14" t="n">
        <v>2004</v>
      </c>
      <c r="B25" s="15" t="n">
        <v>28486.89</v>
      </c>
      <c r="C25" s="15" t="n">
        <v>7933.25</v>
      </c>
      <c r="D25" s="15" t="n">
        <v>7490.51</v>
      </c>
      <c r="E25" s="15" t="n">
        <v>2200.01</v>
      </c>
      <c r="F25" s="15" t="n">
        <v>5521.98</v>
      </c>
      <c r="G25" s="15" t="n">
        <v>5341.14</v>
      </c>
    </row>
    <row r="26" customFormat="false" ht="15" hidden="false" customHeight="true" outlineLevel="0" collapsed="false">
      <c r="A26" s="17"/>
      <c r="B26" s="18"/>
      <c r="C26" s="19"/>
      <c r="D26" s="19"/>
      <c r="E26" s="19"/>
      <c r="F26" s="19"/>
      <c r="G26" s="19"/>
    </row>
    <row r="27" customFormat="false" ht="14.25" hidden="false" customHeight="false" outlineLevel="0" collapsed="false">
      <c r="A27" s="20"/>
      <c r="B27" s="21"/>
      <c r="C27" s="22"/>
      <c r="D27" s="22"/>
      <c r="E27" s="22"/>
      <c r="F27" s="22"/>
      <c r="G27" s="22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31:10Z</dcterms:created>
  <dc:creator>yeliqi</dc:creator>
  <dc:description/>
  <dc:language>en-US</dc:language>
  <cp:lastModifiedBy>yeliqi</cp:lastModifiedBy>
  <dcterms:modified xsi:type="dcterms:W3CDTF">2005-09-13T00:27:47Z</dcterms:modified>
  <cp:revision>0</cp:revision>
  <dc:subject/>
  <dc:title/>
</cp:coreProperties>
</file>